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uma </t>
  </si>
  <si>
    <t xml:space="preserve">Packingliste</t>
  </si>
  <si>
    <t xml:space="preserve">total of 5</t>
  </si>
  <si>
    <t xml:space="preserve">different models</t>
  </si>
  <si>
    <t xml:space="preserve">Size S</t>
  </si>
  <si>
    <t xml:space="preserve">Size M</t>
  </si>
  <si>
    <t xml:space="preserve">Size L</t>
  </si>
  <si>
    <t xml:space="preserve">Size XL</t>
  </si>
  <si>
    <t xml:space="preserve">Total</t>
  </si>
  <si>
    <t xml:space="preserve">2.5 Boxes</t>
  </si>
  <si>
    <t xml:space="preserve">2 Boxes</t>
  </si>
  <si>
    <t xml:space="preserve">half box with</t>
  </si>
  <si>
    <t xml:space="preserve">L and XL</t>
  </si>
  <si>
    <t xml:space="preserve">3. Palle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41"/>
    <col collapsed="false" customWidth="false" hidden="false" outlineLevel="0" max="5" min="5" style="1" width="11.56"/>
  </cols>
  <sheetData>
    <row r="2" customFormat="false" ht="12.75" hidden="false" customHeight="false" outlineLevel="0" collapsed="false">
      <c r="C2" s="0" t="s">
        <v>0</v>
      </c>
      <c r="D2" s="0" t="s">
        <v>1</v>
      </c>
    </row>
    <row r="4" customFormat="false" ht="12.75" hidden="false" customHeight="false" outlineLevel="0" collapsed="false">
      <c r="C4" s="0" t="s">
        <v>2</v>
      </c>
      <c r="D4" s="0" t="s">
        <v>3</v>
      </c>
    </row>
    <row r="7" customFormat="false" ht="12.7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  <c r="E7" s="1" t="s">
        <v>8</v>
      </c>
    </row>
    <row r="8" customFormat="false" ht="12.75" hidden="false" customHeight="false" outlineLevel="0" collapsed="false">
      <c r="A8" s="1" t="n">
        <v>700</v>
      </c>
      <c r="B8" s="1" t="n">
        <v>513</v>
      </c>
      <c r="C8" s="1" t="n">
        <v>310</v>
      </c>
      <c r="D8" s="1" t="n">
        <v>165</v>
      </c>
      <c r="E8" s="1" t="n">
        <f aca="false">SUM(A8:D8)</f>
        <v>1688</v>
      </c>
    </row>
    <row r="9" customFormat="false" ht="12.75" hidden="false" customHeight="false" outlineLevel="0" collapsed="false">
      <c r="A9" s="1" t="n">
        <v>234</v>
      </c>
      <c r="B9" s="1" t="n">
        <v>542</v>
      </c>
      <c r="C9" s="1" t="n">
        <v>231</v>
      </c>
      <c r="D9" s="1"/>
      <c r="E9" s="1" t="n">
        <f aca="false">SUM(A9:D9)</f>
        <v>1007</v>
      </c>
    </row>
    <row r="10" customFormat="false" ht="12.75" hidden="false" customHeight="false" outlineLevel="0" collapsed="false">
      <c r="A10" s="1" t="n">
        <v>605</v>
      </c>
      <c r="B10" s="1"/>
      <c r="C10" s="1"/>
      <c r="D10" s="1"/>
      <c r="E10" s="1" t="n">
        <f aca="false">SUM(A10:D10)</f>
        <v>605</v>
      </c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n">
        <f aca="false">SUM(E8:E10)</f>
        <v>3300</v>
      </c>
    </row>
    <row r="14" customFormat="false" ht="12.75" hidden="false" customHeight="false" outlineLevel="0" collapsed="false">
      <c r="E14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21-03-15T12:48:51Z</dcterms:modified>
  <cp:revision>0</cp:revision>
  <dc:subject/>
  <dc:title/>
</cp:coreProperties>
</file>